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2</t>
  </si>
  <si>
    <t xml:space="preserve">FISCALÍA GENERAL DEL ESTADO DE MICHOACÁN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196114623.51</v>
      </c>
      <c r="E9" s="17" t="n">
        <f aca="false">E10+E18</f>
        <v>3801377569.37</v>
      </c>
      <c r="F9" s="17" t="n">
        <f aca="false">F10+F18</f>
        <v>3798684630.53</v>
      </c>
      <c r="G9" s="17" t="n">
        <f aca="false">G10+G18</f>
        <v>198807562.35</v>
      </c>
      <c r="H9" s="18" t="n">
        <f aca="false">H10+H18</f>
        <v>2692938.84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71990849.47</v>
      </c>
      <c r="E10" s="23" t="n">
        <f aca="false">SUM(E11:E17)</f>
        <v>3705359969.81</v>
      </c>
      <c r="F10" s="23" t="n">
        <f aca="false">SUM(F11:F17)</f>
        <v>3700112395.15</v>
      </c>
      <c r="G10" s="23" t="n">
        <f aca="false">SUM(G11:G17)</f>
        <v>77238424.13</v>
      </c>
      <c r="H10" s="18" t="n">
        <f aca="false">SUM(H11:H17)</f>
        <v>5247574.66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34887771.4</v>
      </c>
      <c r="E11" s="26" t="n">
        <v>2190836646.22</v>
      </c>
      <c r="F11" s="26" t="n">
        <v>2169281510.55</v>
      </c>
      <c r="G11" s="27" t="n">
        <v>56442907.07</v>
      </c>
      <c r="H11" s="28" t="n">
        <v>21555135.67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16518616.65</v>
      </c>
      <c r="E12" s="26" t="n">
        <v>1508181715.59</v>
      </c>
      <c r="F12" s="26" t="n">
        <v>1523308947.12</v>
      </c>
      <c r="G12" s="27" t="n">
        <v>1391385.12</v>
      </c>
      <c r="H12" s="28" t="n">
        <v>-15127231.53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20584461.42</v>
      </c>
      <c r="E13" s="26" t="n">
        <v>6341608</v>
      </c>
      <c r="F13" s="26" t="n">
        <v>7521937.48</v>
      </c>
      <c r="G13" s="27" t="n">
        <v>19404131.94</v>
      </c>
      <c r="H13" s="28" t="n">
        <v>-1180329.48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124123774.04</v>
      </c>
      <c r="E18" s="23" t="n">
        <f aca="false">SUM(E19:E27)</f>
        <v>96017599.56</v>
      </c>
      <c r="F18" s="23" t="n">
        <f aca="false">SUM(F19:F27)</f>
        <v>98572235.38</v>
      </c>
      <c r="G18" s="23" t="n">
        <f aca="false">SUM(G19:G27)</f>
        <v>121569138.22</v>
      </c>
      <c r="H18" s="18" t="n">
        <f aca="false">SUM(H19:H27)</f>
        <v>-2554635.82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107190.14</v>
      </c>
      <c r="E20" s="26" t="n">
        <v>0</v>
      </c>
      <c r="F20" s="26" t="n">
        <v>107190.14</v>
      </c>
      <c r="G20" s="27" t="n">
        <v>0</v>
      </c>
      <c r="H20" s="28" t="n">
        <v>-107190.14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5933397.89</v>
      </c>
      <c r="E21" s="26" t="n">
        <v>2358400</v>
      </c>
      <c r="F21" s="26" t="n">
        <v>858400</v>
      </c>
      <c r="G21" s="27" t="n">
        <v>7433397.89</v>
      </c>
      <c r="H21" s="28" t="n">
        <v>150000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587181212.42</v>
      </c>
      <c r="E22" s="26" t="n">
        <v>36531205.41</v>
      </c>
      <c r="F22" s="26" t="n">
        <v>51804754.38</v>
      </c>
      <c r="G22" s="27" t="n">
        <v>571907663.45</v>
      </c>
      <c r="H22" s="28" t="n">
        <v>-15273548.97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7059852.3</v>
      </c>
      <c r="E23" s="26" t="n">
        <v>6028285.77</v>
      </c>
      <c r="F23" s="26" t="n">
        <v>4110702.96</v>
      </c>
      <c r="G23" s="27" t="n">
        <v>8977435.11</v>
      </c>
      <c r="H23" s="28" t="n">
        <v>1917582.81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476157878.71</v>
      </c>
      <c r="E24" s="26" t="n">
        <v>51099708.38</v>
      </c>
      <c r="F24" s="26" t="n">
        <v>41691187.9</v>
      </c>
      <c r="G24" s="27" t="n">
        <v>-466749358.23</v>
      </c>
      <c r="H24" s="28" t="n">
        <v>9408520.48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CELA QUINTANA FLORES</cp:lastModifiedBy>
  <cp:lastPrinted>2022-07-11T18:15:01Z</cp:lastPrinted>
  <dcterms:modified xsi:type="dcterms:W3CDTF">2023-01-20T20:59:25Z</dcterms:modified>
  <cp:revision>0</cp:revision>
  <dc:subject/>
  <dc:title/>
</cp:coreProperties>
</file>